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alculation" sheetId="1" state="visible" r:id="rId2"/>
    <sheet name="data" sheetId="2" state="visible" r:id="rId3"/>
  </sheets>
  <definedNames>
    <definedName function="false" hidden="false" localSheetId="0" name="_xlnm.Print_Area" vbProcedure="false">calculation!$A$5:$H$33</definedName>
    <definedName function="false" hidden="false" localSheetId="1" name="_xlnm.Print_Area" vbProcedure="false">data!$A$1</definedName>
    <definedName function="false" hidden="false" name="Fehler" vbProcedure="false">data!$E$23</definedName>
    <definedName function="false" hidden="false" name="Fehlerindex" vbProcedure="false">data!$E$21</definedName>
    <definedName function="false" hidden="false" name="Streckungsfaktor" vbProcedure="false">data!$D$21</definedName>
    <definedName function="false" hidden="false" localSheetId="0" name="TABLE" vbProcedure="false">calculation!$A$29:$A$30</definedName>
    <definedName function="false" hidden="false" localSheetId="0" name="TABLE_2" vbProcedure="false">calculation!$A$29:$B$30</definedName>
    <definedName function="false" hidden="false" localSheetId="0" name="TABLE_3" vbProcedure="false">calculation!$A$29: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b val="true"/>
        <u val="single"/>
        <sz val="14"/>
        <rFont val="Arial"/>
        <family val="2"/>
      </rPr>
      <t xml:space="preserve">calculation of hotflex</t>
    </r>
    <r>
      <rPr>
        <b val="true"/>
        <u val="single"/>
        <vertAlign val="superscript"/>
        <sz val="14"/>
        <rFont val="Arial"/>
        <family val="2"/>
      </rPr>
      <t xml:space="preserve">®</t>
    </r>
    <r>
      <rPr>
        <b val="true"/>
        <u val="single"/>
        <sz val="14"/>
        <rFont val="Arial"/>
        <family val="2"/>
      </rPr>
      <t xml:space="preserve">-extension</t>
    </r>
  </si>
  <si>
    <t xml:space="preserve">example:</t>
  </si>
  <si>
    <t xml:space="preserve">input</t>
  </si>
  <si>
    <r>
      <rPr>
        <b val="true"/>
        <sz val="12"/>
        <rFont val="Arial"/>
        <family val="2"/>
      </rPr>
      <t xml:space="preserve">hotflex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-type</t>
    </r>
  </si>
  <si>
    <t xml:space="preserve">bending radius
( in the middle)</t>
  </si>
  <si>
    <t xml:space="preserve">angle of
bending</t>
  </si>
  <si>
    <t xml:space="preserve">output</t>
  </si>
  <si>
    <t xml:space="preserve">arc length
of the groove</t>
  </si>
  <si>
    <t xml:space="preserve">binding radius
(internal)</t>
  </si>
  <si>
    <t xml:space="preserve">extension
factor</t>
  </si>
  <si>
    <r>
      <rPr>
        <b val="true"/>
        <sz val="10"/>
        <rFont val="Arial"/>
        <family val="2"/>
      </rPr>
      <t xml:space="preserve">straight length hotflex</t>
    </r>
    <r>
      <rPr>
        <b val="true"/>
        <vertAlign val="superscript"/>
        <sz val="10"/>
        <rFont val="Arial"/>
        <family val="2"/>
      </rPr>
      <t xml:space="preserve">®</t>
    </r>
  </si>
  <si>
    <t xml:space="preserve">length difference</t>
  </si>
  <si>
    <r>
      <rPr>
        <sz val="10"/>
        <rFont val="Arial"/>
        <family val="0"/>
      </rPr>
      <t xml:space="preserve">p0 = AØ hotflex</t>
    </r>
    <r>
      <rPr>
        <vertAlign val="superscript"/>
        <sz val="10"/>
        <rFont val="Arial"/>
        <family val="2"/>
      </rPr>
      <t xml:space="preserve">®</t>
    </r>
  </si>
  <si>
    <t xml:space="preserve">Remark:</t>
  </si>
  <si>
    <t xml:space="preserve">Rp2 = bending radius (middle)</t>
  </si>
  <si>
    <r>
      <rPr>
        <sz val="10"/>
        <rFont val="Arial"/>
        <family val="0"/>
      </rPr>
      <t xml:space="preserve">Errors, omissions and technical changes expected - please use during working with this calculation the hotflex-brochure and our personal technical service.
The extension factors are approximated values depending on the production tolerances of the hotflex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 and of the groove shape! This program is based on the groove shapes out of the hotflex-brochure 201509. For radii larger than 25mm and straight sections (use radius 50mm) is the extension factor identical.
The order length of the hotflex</t>
    </r>
    <r>
      <rPr>
        <vertAlign val="superscript"/>
        <sz val="10"/>
        <rFont val="Arial"/>
        <family val="2"/>
      </rPr>
      <t xml:space="preserve">®</t>
    </r>
    <r>
      <rPr>
        <sz val="10"/>
        <rFont val="Arial"/>
        <family val="0"/>
      </rPr>
      <t xml:space="preserve"> results from the sum of the straight lengths of the arcs and the straight parts of the complete groove.</t>
    </r>
  </si>
  <si>
    <t xml:space="preserve">angle of bending</t>
  </si>
  <si>
    <t xml:space="preserve">arc length</t>
  </si>
  <si>
    <t xml:space="preserve">Rp1 = bending radius (internal)</t>
  </si>
  <si>
    <t xml:space="preserve">extension factor</t>
  </si>
  <si>
    <t xml:space="preserve">Streckungsfaktoren bei Radius (innen)</t>
  </si>
  <si>
    <t xml:space="preserve">Biegeradius</t>
  </si>
  <si>
    <t xml:space="preserve">hotflex-Ø</t>
  </si>
  <si>
    <t xml:space="preserve">Mind.-Biegeradius (innen)</t>
  </si>
  <si>
    <t xml:space="preserve">Mind.-Biegeradius (neutr. Faser)</t>
  </si>
  <si>
    <t xml:space="preserve">Index</t>
  </si>
  <si>
    <t xml:space="preserve">hotflex-Ø (Eingabe-Index)</t>
  </si>
  <si>
    <t xml:space="preserve">Radius (neutr. Faser) (Eingabe)</t>
  </si>
  <si>
    <t xml:space="preserve">Biegewinkel (Eingabe)</t>
  </si>
  <si>
    <t xml:space="preserve">gewählter min. Biegeradius</t>
  </si>
  <si>
    <t xml:space="preserve">gewählter hotflex-Ø (Zeile)</t>
  </si>
  <si>
    <t xml:space="preserve">berechneter Radius (innen)</t>
  </si>
  <si>
    <t xml:space="preserve">gewählter Radius (neutr. Faser)
(Spalte)</t>
  </si>
  <si>
    <t xml:space="preserve">gewählter Radius (innen)</t>
  </si>
  <si>
    <t xml:space="preserve">Streckungsfaktor</t>
  </si>
  <si>
    <t xml:space="preserve">Bogenlänge</t>
  </si>
  <si>
    <t xml:space="preserve">gestreckte Länge</t>
  </si>
  <si>
    <t xml:space="preserve">Del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&quot;mm&quot;"/>
    <numFmt numFmtId="167" formatCode="0.00\°"/>
    <numFmt numFmtId="168" formatCode="0"/>
    <numFmt numFmtId="169" formatCode="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i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ashDot"/>
      <bottom style="thin"/>
      <diagonal/>
    </border>
    <border diagonalUp="false" diagonalDown="false">
      <left style="thin"/>
      <right style="medium"/>
      <top style="dashDot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3" borderId="14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5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26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2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FFCC99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59</xdr:col>
          <xdr:colOff>131400</xdr:colOff>
          <xdr:row>1048576</xdr:row>
          <xdr:rowOff>942840</xdr:rowOff>
        </xdr:from>
        <xdr:to>
          <xdr:col>261</xdr:col>
          <xdr:colOff>85680</xdr:colOff>
          <xdr:row>1048577</xdr:row>
          <xdr:rowOff>-170455410720</xdr:rowOff>
        </xdr:to>
        <xdr:sp>
          <xdr:nvSpPr>
            <xdr:cNvPr id="0" name="Option Button 1" descr="hotflex-Ø6,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6,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hotflex-Ø8,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8,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" descr="hotflex-Ø8,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8,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" descr="hotflex-Ø8,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-Ø8,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4" descr="hotflex/Q 6x6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/Q 6x6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" descr="hotflex/Q 8x8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tflex/Q 8x8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241560</xdr:colOff>
      <xdr:row>5</xdr:row>
      <xdr:rowOff>95040</xdr:rowOff>
    </xdr:from>
    <xdr:to>
      <xdr:col>7</xdr:col>
      <xdr:colOff>1198440</xdr:colOff>
      <xdr:row>23</xdr:row>
      <xdr:rowOff>190080</xdr:rowOff>
    </xdr:to>
    <xdr:pic>
      <xdr:nvPicPr>
        <xdr:cNvPr id="0" name="Grafik 8" descr=""/>
        <xdr:cNvPicPr/>
      </xdr:nvPicPr>
      <xdr:blipFill>
        <a:blip r:embed="rId1"/>
        <a:stretch/>
      </xdr:blipFill>
      <xdr:spPr>
        <a:xfrm>
          <a:off x="6712200" y="1028520"/>
          <a:ext cx="3604320" cy="38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57240</xdr:colOff>
      <xdr:row>0</xdr:row>
      <xdr:rowOff>86040</xdr:rowOff>
    </xdr:from>
    <xdr:to>
      <xdr:col>7</xdr:col>
      <xdr:colOff>1108440</xdr:colOff>
      <xdr:row>3</xdr:row>
      <xdr:rowOff>153000</xdr:rowOff>
    </xdr:to>
    <xdr:pic>
      <xdr:nvPicPr>
        <xdr:cNvPr id="1" name="Grafik 9" descr=""/>
        <xdr:cNvPicPr/>
      </xdr:nvPicPr>
      <xdr:blipFill>
        <a:blip r:embed="rId2"/>
        <a:stretch/>
      </xdr:blipFill>
      <xdr:spPr>
        <a:xfrm>
          <a:off x="8011440" y="86040"/>
          <a:ext cx="221508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29" activeCellId="0" sqref="A29:D3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6.7"/>
    <col collapsed="false" customWidth="true" hidden="false" outlineLevel="0" max="3" min="3" style="1" width="12.99"/>
    <col collapsed="false" customWidth="true" hidden="false" outlineLevel="0" max="4" min="4" style="1" width="54.7"/>
    <col collapsed="false" customWidth="true" hidden="false" outlineLevel="0" max="5" min="5" style="1" width="1.7"/>
    <col collapsed="false" customWidth="true" hidden="false" outlineLevel="0" max="6" min="6" style="1" width="8.28"/>
    <col collapsed="false" customWidth="true" hidden="false" outlineLevel="0" max="7" min="7" style="2" width="29.28"/>
    <col collapsed="false" customWidth="true" hidden="false" outlineLevel="0" max="8" min="8" style="1" width="18.7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3" customFormat="true" ht="12.75" hidden="false" customHeight="false" outlineLevel="0" collapsed="false">
      <c r="G1" s="4"/>
    </row>
    <row r="2" s="3" customFormat="true" ht="12.75" hidden="false" customHeight="false" outlineLevel="0" collapsed="false">
      <c r="G2" s="4"/>
    </row>
    <row r="3" s="3" customFormat="true" ht="12.75" hidden="false" customHeight="false" outlineLevel="0" collapsed="false">
      <c r="G3" s="4"/>
    </row>
    <row r="4" s="3" customFormat="true" ht="13.5" hidden="false" customHeight="false" outlineLevel="0" collapsed="false">
      <c r="G4" s="4"/>
    </row>
    <row r="5" customFormat="false" ht="21.75" hidden="false" customHeight="false" outlineLevel="0" collapsed="false">
      <c r="A5" s="5" t="s">
        <v>0</v>
      </c>
      <c r="B5" s="5"/>
      <c r="C5" s="5"/>
      <c r="D5" s="5"/>
      <c r="E5" s="6"/>
      <c r="F5" s="7" t="s">
        <v>1</v>
      </c>
      <c r="G5" s="7"/>
      <c r="H5" s="7"/>
    </row>
    <row r="6" customFormat="false" ht="13.5" hidden="false" customHeight="false" outlineLevel="0" collapsed="false">
      <c r="A6" s="8"/>
      <c r="B6" s="8"/>
      <c r="C6" s="8"/>
      <c r="D6" s="8"/>
      <c r="E6" s="6"/>
      <c r="F6" s="9"/>
      <c r="G6" s="9"/>
      <c r="H6" s="9"/>
    </row>
    <row r="7" customFormat="false" ht="18" hidden="false" customHeight="true" outlineLevel="0" collapsed="false">
      <c r="A7" s="10" t="s">
        <v>2</v>
      </c>
      <c r="B7" s="11" t="s">
        <v>3</v>
      </c>
      <c r="C7" s="12"/>
      <c r="D7" s="13"/>
      <c r="E7" s="6"/>
      <c r="F7" s="9"/>
      <c r="G7" s="9"/>
      <c r="H7" s="9"/>
    </row>
    <row r="8" customFormat="false" ht="18" hidden="false" customHeight="true" outlineLevel="0" collapsed="false">
      <c r="A8" s="10"/>
      <c r="B8" s="11"/>
      <c r="C8" s="14"/>
      <c r="D8" s="15"/>
      <c r="E8" s="6"/>
      <c r="F8" s="9"/>
      <c r="G8" s="9"/>
      <c r="H8" s="9"/>
    </row>
    <row r="9" customFormat="false" ht="18" hidden="false" customHeight="true" outlineLevel="0" collapsed="false">
      <c r="A9" s="10"/>
      <c r="B9" s="11"/>
      <c r="C9" s="14"/>
      <c r="D9" s="15"/>
      <c r="E9" s="6"/>
      <c r="F9" s="9"/>
      <c r="G9" s="9"/>
      <c r="H9" s="9"/>
    </row>
    <row r="10" customFormat="false" ht="18" hidden="false" customHeight="true" outlineLevel="0" collapsed="false">
      <c r="A10" s="10"/>
      <c r="B10" s="11"/>
      <c r="C10" s="16"/>
      <c r="D10" s="17"/>
      <c r="E10" s="6"/>
      <c r="F10" s="9"/>
      <c r="G10" s="9"/>
      <c r="H10" s="9"/>
    </row>
    <row r="11" customFormat="false" ht="18.75" hidden="false" customHeight="true" outlineLevel="0" collapsed="false">
      <c r="A11" s="10"/>
      <c r="B11" s="11"/>
      <c r="C11" s="18"/>
      <c r="D11" s="19"/>
      <c r="E11" s="6"/>
      <c r="F11" s="9"/>
      <c r="G11" s="9"/>
      <c r="H11" s="9"/>
    </row>
    <row r="12" customFormat="false" ht="18.75" hidden="false" customHeight="true" outlineLevel="0" collapsed="false">
      <c r="A12" s="10"/>
      <c r="B12" s="11"/>
      <c r="C12" s="14"/>
      <c r="D12" s="15"/>
      <c r="E12" s="6"/>
      <c r="F12" s="9"/>
      <c r="G12" s="9"/>
      <c r="H12" s="9"/>
    </row>
    <row r="13" customFormat="false" ht="6" hidden="false" customHeight="true" outlineLevel="0" collapsed="false">
      <c r="A13" s="10"/>
      <c r="B13" s="15"/>
      <c r="C13" s="15"/>
      <c r="D13" s="15"/>
      <c r="E13" s="6"/>
      <c r="F13" s="9"/>
      <c r="G13" s="9"/>
      <c r="H13" s="9"/>
    </row>
    <row r="14" customFormat="false" ht="27" hidden="false" customHeight="true" outlineLevel="0" collapsed="false">
      <c r="A14" s="10"/>
      <c r="B14" s="20" t="s">
        <v>4</v>
      </c>
      <c r="C14" s="21" t="n">
        <v>16.25</v>
      </c>
      <c r="D14" s="15"/>
      <c r="E14" s="6"/>
      <c r="F14" s="9"/>
      <c r="G14" s="9"/>
      <c r="H14" s="9"/>
    </row>
    <row r="15" customFormat="false" ht="6" hidden="false" customHeight="true" outlineLevel="0" collapsed="false">
      <c r="A15" s="10"/>
      <c r="B15" s="22"/>
      <c r="C15" s="22"/>
      <c r="D15" s="22"/>
      <c r="E15" s="6"/>
      <c r="F15" s="9"/>
      <c r="G15" s="9"/>
      <c r="H15" s="9"/>
    </row>
    <row r="16" customFormat="false" ht="27" hidden="false" customHeight="true" outlineLevel="0" collapsed="false">
      <c r="A16" s="10"/>
      <c r="B16" s="23" t="s">
        <v>5</v>
      </c>
      <c r="C16" s="24" t="n">
        <v>180</v>
      </c>
      <c r="D16" s="25"/>
      <c r="E16" s="6"/>
      <c r="F16" s="9"/>
      <c r="G16" s="9"/>
      <c r="H16" s="9"/>
    </row>
    <row r="17" customFormat="false" ht="6" hidden="false" customHeight="true" outlineLevel="0" collapsed="false">
      <c r="A17" s="26"/>
      <c r="B17" s="26"/>
      <c r="C17" s="26"/>
      <c r="D17" s="26"/>
      <c r="E17" s="6"/>
      <c r="F17" s="9"/>
      <c r="G17" s="9"/>
      <c r="H17" s="9"/>
    </row>
    <row r="18" customFormat="false" ht="27" hidden="false" customHeight="true" outlineLevel="0" collapsed="false">
      <c r="A18" s="10" t="s">
        <v>6</v>
      </c>
      <c r="B18" s="27" t="s">
        <v>7</v>
      </c>
      <c r="C18" s="28" t="n">
        <f aca="false">data!$C$23</f>
        <v>51.0508806208341</v>
      </c>
      <c r="D18" s="13"/>
      <c r="E18" s="6"/>
      <c r="F18" s="9"/>
      <c r="G18" s="9"/>
      <c r="H18" s="9"/>
    </row>
    <row r="19" customFormat="false" ht="6" hidden="false" customHeight="true" outlineLevel="0" collapsed="false">
      <c r="A19" s="10"/>
      <c r="B19" s="15"/>
      <c r="C19" s="15"/>
      <c r="D19" s="15"/>
      <c r="E19" s="6"/>
      <c r="F19" s="9"/>
      <c r="G19" s="9"/>
      <c r="H19" s="9"/>
    </row>
    <row r="20" customFormat="false" ht="27" hidden="false" customHeight="true" outlineLevel="0" collapsed="false">
      <c r="A20" s="10"/>
      <c r="B20" s="20" t="s">
        <v>8</v>
      </c>
      <c r="C20" s="29" t="n">
        <f aca="false">data!C17</f>
        <v>12</v>
      </c>
      <c r="D20" s="30" t="str">
        <f aca="false">data!$E$18</f>
        <v>In calculation is used the next smaller extension factor, because R12 does not exist in the scedule!</v>
      </c>
      <c r="E20" s="6"/>
      <c r="F20" s="9"/>
      <c r="G20" s="9"/>
      <c r="H20" s="9"/>
    </row>
    <row r="21" customFormat="false" ht="6" hidden="false" customHeight="true" outlineLevel="0" collapsed="false">
      <c r="A21" s="10"/>
      <c r="B21" s="15"/>
      <c r="C21" s="15"/>
      <c r="D21" s="15"/>
      <c r="E21" s="6"/>
      <c r="F21" s="9"/>
      <c r="G21" s="9"/>
      <c r="H21" s="9"/>
    </row>
    <row r="22" customFormat="false" ht="27" hidden="false" customHeight="true" outlineLevel="0" collapsed="false">
      <c r="A22" s="10"/>
      <c r="B22" s="20" t="s">
        <v>9</v>
      </c>
      <c r="C22" s="31" t="n">
        <f aca="false">Streckungsfaktor</f>
        <v>0.957</v>
      </c>
      <c r="D22" s="32" t="str">
        <f aca="false">data!$E$23</f>
        <v/>
      </c>
      <c r="E22" s="6"/>
      <c r="F22" s="9"/>
      <c r="G22" s="9"/>
      <c r="H22" s="9"/>
    </row>
    <row r="23" customFormat="false" ht="6" hidden="false" customHeight="true" outlineLevel="0" collapsed="false">
      <c r="A23" s="10"/>
      <c r="B23" s="15"/>
      <c r="C23" s="15"/>
      <c r="D23" s="15"/>
      <c r="E23" s="6"/>
      <c r="F23" s="9"/>
      <c r="G23" s="9"/>
      <c r="H23" s="9"/>
    </row>
    <row r="24" customFormat="false" ht="27" hidden="false" customHeight="true" outlineLevel="0" collapsed="false">
      <c r="A24" s="10"/>
      <c r="B24" s="33" t="s">
        <v>10</v>
      </c>
      <c r="C24" s="34" t="n">
        <f aca="false">data!$C$24</f>
        <v>48.8556927541383</v>
      </c>
      <c r="D24" s="35"/>
      <c r="E24" s="6"/>
      <c r="F24" s="9"/>
      <c r="G24" s="9"/>
      <c r="H24" s="9"/>
    </row>
    <row r="25" customFormat="false" ht="6" hidden="false" customHeight="true" outlineLevel="0" collapsed="false">
      <c r="A25" s="10"/>
      <c r="B25" s="22"/>
      <c r="C25" s="22"/>
      <c r="D25" s="22"/>
      <c r="E25" s="6"/>
      <c r="F25" s="36"/>
      <c r="G25" s="37"/>
      <c r="H25" s="38"/>
    </row>
    <row r="26" customFormat="false" ht="18" hidden="false" customHeight="true" outlineLevel="0" collapsed="false">
      <c r="A26" s="10"/>
      <c r="B26" s="39" t="s">
        <v>11</v>
      </c>
      <c r="C26" s="40" t="n">
        <f aca="false">data!$C$25</f>
        <v>2.19518786669587</v>
      </c>
      <c r="D26" s="41"/>
      <c r="E26" s="6"/>
      <c r="F26" s="42"/>
      <c r="G26" s="42"/>
      <c r="H26" s="42"/>
    </row>
    <row r="27" customFormat="false" ht="18" hidden="false" customHeight="true" outlineLevel="0" collapsed="false">
      <c r="A27" s="43"/>
      <c r="B27" s="43"/>
      <c r="C27" s="43"/>
      <c r="D27" s="43"/>
      <c r="E27" s="6"/>
      <c r="F27" s="44" t="s">
        <v>2</v>
      </c>
      <c r="G27" s="45" t="s">
        <v>12</v>
      </c>
      <c r="H27" s="46" t="n">
        <v>8.5</v>
      </c>
    </row>
    <row r="28" customFormat="false" ht="20.25" hidden="false" customHeight="true" outlineLevel="0" collapsed="false">
      <c r="A28" s="47" t="s">
        <v>13</v>
      </c>
      <c r="B28" s="47"/>
      <c r="C28" s="47"/>
      <c r="D28" s="47"/>
      <c r="E28" s="6"/>
      <c r="F28" s="44"/>
      <c r="G28" s="48" t="s">
        <v>14</v>
      </c>
      <c r="H28" s="49" t="n">
        <v>16.25</v>
      </c>
    </row>
    <row r="29" customFormat="false" ht="21.75" hidden="false" customHeight="true" outlineLevel="0" collapsed="false">
      <c r="A29" s="50" t="s">
        <v>15</v>
      </c>
      <c r="B29" s="50"/>
      <c r="C29" s="50"/>
      <c r="D29" s="50"/>
      <c r="E29" s="6"/>
      <c r="F29" s="44"/>
      <c r="G29" s="39" t="s">
        <v>16</v>
      </c>
      <c r="H29" s="51" t="n">
        <v>180</v>
      </c>
    </row>
    <row r="30" customFormat="false" ht="18" hidden="false" customHeight="true" outlineLevel="0" collapsed="false">
      <c r="A30" s="50"/>
      <c r="B30" s="50"/>
      <c r="C30" s="50"/>
      <c r="D30" s="50"/>
      <c r="E30" s="6"/>
      <c r="F30" s="44" t="s">
        <v>6</v>
      </c>
      <c r="G30" s="45" t="s">
        <v>17</v>
      </c>
      <c r="H30" s="46" t="n">
        <v>51.05</v>
      </c>
    </row>
    <row r="31" customFormat="false" ht="18" hidden="false" customHeight="true" outlineLevel="0" collapsed="false">
      <c r="A31" s="50"/>
      <c r="B31" s="50"/>
      <c r="C31" s="50"/>
      <c r="D31" s="50"/>
      <c r="E31" s="6"/>
      <c r="F31" s="44"/>
      <c r="G31" s="48" t="s">
        <v>18</v>
      </c>
      <c r="H31" s="49" t="n">
        <v>12</v>
      </c>
    </row>
    <row r="32" customFormat="false" ht="18" hidden="false" customHeight="true" outlineLevel="0" collapsed="false">
      <c r="A32" s="50"/>
      <c r="B32" s="50"/>
      <c r="C32" s="50"/>
      <c r="D32" s="50"/>
      <c r="E32" s="6"/>
      <c r="F32" s="44"/>
      <c r="G32" s="52" t="s">
        <v>19</v>
      </c>
      <c r="H32" s="15" t="n">
        <v>0.96</v>
      </c>
    </row>
    <row r="33" customFormat="false" ht="18" hidden="false" customHeight="true" outlineLevel="0" collapsed="false">
      <c r="A33" s="50"/>
      <c r="B33" s="50"/>
      <c r="C33" s="50"/>
      <c r="D33" s="50"/>
      <c r="E33" s="6"/>
      <c r="F33" s="44"/>
      <c r="G33" s="33" t="s">
        <v>10</v>
      </c>
      <c r="H33" s="53" t="n">
        <v>48.86</v>
      </c>
    </row>
    <row r="34" customFormat="false" ht="13.5" hidden="false" customHeight="false" outlineLevel="0" collapsed="false">
      <c r="A34" s="50"/>
      <c r="B34" s="50"/>
      <c r="C34" s="50"/>
      <c r="D34" s="50"/>
      <c r="E34" s="6"/>
      <c r="F34" s="44"/>
      <c r="G34" s="39" t="s">
        <v>11</v>
      </c>
      <c r="H34" s="54" t="n">
        <v>2.2</v>
      </c>
    </row>
    <row r="35" customFormat="false" ht="12.75" hidden="true" customHeight="false" outlineLevel="0" collapsed="false">
      <c r="A35" s="55"/>
      <c r="B35" s="55"/>
      <c r="C35" s="55"/>
      <c r="D35" s="55"/>
      <c r="E35" s="56"/>
    </row>
  </sheetData>
  <sheetProtection sheet="true" password="caba"/>
  <mergeCells count="21">
    <mergeCell ref="A5:D5"/>
    <mergeCell ref="E5:E34"/>
    <mergeCell ref="F5:H5"/>
    <mergeCell ref="A6:D6"/>
    <mergeCell ref="F6:H24"/>
    <mergeCell ref="A7:A16"/>
    <mergeCell ref="B7:B12"/>
    <mergeCell ref="B13:D13"/>
    <mergeCell ref="B15:D15"/>
    <mergeCell ref="A17:D17"/>
    <mergeCell ref="A18:A26"/>
    <mergeCell ref="B19:D19"/>
    <mergeCell ref="B21:D21"/>
    <mergeCell ref="B23:D23"/>
    <mergeCell ref="B25:D25"/>
    <mergeCell ref="F26:H26"/>
    <mergeCell ref="A27:D27"/>
    <mergeCell ref="F27:F29"/>
    <mergeCell ref="A28:D28"/>
    <mergeCell ref="A29:D34"/>
    <mergeCell ref="F30:F34"/>
  </mergeCells>
  <conditionalFormatting sqref="C2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39375" right="0.39375" top="0.786805555555556" bottom="0.786805555555556" header="0.590277777777778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hotset confidential&amp;R&amp;8&amp;D &amp;T</oddHeader>
    <oddFooter>&amp;L&amp;8B. Seeberg&amp;C&amp;8&amp;F  &amp;A&amp;R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true" outlineLevelRow="0" outlineLevelCol="0"/>
  <cols>
    <col collapsed="false" customWidth="false" hidden="false" outlineLevel="0" max="1" min="1" style="57" width="6.85"/>
    <col collapsed="false" customWidth="true" hidden="true" outlineLevel="0" max="2" min="2" style="57" width="27.28"/>
    <col collapsed="false" customWidth="true" hidden="true" outlineLevel="0" max="3" min="3" style="57" width="7.42"/>
    <col collapsed="false" customWidth="true" hidden="true" outlineLevel="0" max="4" min="4" style="57" width="15.85"/>
    <col collapsed="false" customWidth="true" hidden="true" outlineLevel="0" max="5" min="5" style="57" width="69.13"/>
    <col collapsed="false" customWidth="true" hidden="true" outlineLevel="0" max="12" min="6" style="57" width="5.41"/>
    <col collapsed="false" customWidth="false" hidden="true" outlineLevel="0" max="257" min="13" style="57" width="6.85"/>
  </cols>
  <sheetData>
    <row r="1" customFormat="false" ht="12.75" hidden="false" customHeight="false" outlineLevel="0" collapsed="false">
      <c r="B1" s="58"/>
      <c r="C1" s="59"/>
      <c r="D1" s="59"/>
      <c r="E1" s="59"/>
      <c r="F1" s="60" t="s">
        <v>20</v>
      </c>
      <c r="G1" s="60"/>
      <c r="H1" s="60"/>
      <c r="I1" s="60"/>
      <c r="J1" s="60"/>
      <c r="K1" s="60"/>
      <c r="L1" s="60"/>
    </row>
    <row r="2" s="61" customFormat="true" ht="12.75" hidden="true" customHeight="false" outlineLevel="0" collapsed="false">
      <c r="B2" s="62"/>
      <c r="C2" s="63"/>
      <c r="D2" s="63"/>
      <c r="E2" s="64"/>
      <c r="F2" s="65" t="s">
        <v>21</v>
      </c>
      <c r="G2" s="65"/>
      <c r="H2" s="65"/>
      <c r="I2" s="65"/>
      <c r="J2" s="65"/>
      <c r="K2" s="65"/>
      <c r="L2" s="65"/>
    </row>
    <row r="3" s="66" customFormat="true" ht="26.25" hidden="true" customHeight="false" outlineLevel="0" collapsed="false">
      <c r="B3" s="67"/>
      <c r="C3" s="68" t="s">
        <v>22</v>
      </c>
      <c r="D3" s="68" t="s">
        <v>23</v>
      </c>
      <c r="E3" s="69" t="s">
        <v>24</v>
      </c>
      <c r="F3" s="70" t="n">
        <v>0</v>
      </c>
      <c r="G3" s="68" t="n">
        <v>6.5</v>
      </c>
      <c r="H3" s="68" t="n">
        <v>10</v>
      </c>
      <c r="I3" s="68" t="n">
        <v>12.5</v>
      </c>
      <c r="J3" s="68" t="n">
        <v>15</v>
      </c>
      <c r="K3" s="68" t="n">
        <v>20</v>
      </c>
      <c r="L3" s="69" t="n">
        <v>25</v>
      </c>
    </row>
    <row r="4" customFormat="false" ht="12.75" hidden="true" customHeight="false" outlineLevel="0" collapsed="false">
      <c r="B4" s="71" t="n">
        <v>1</v>
      </c>
      <c r="C4" s="72" t="n">
        <v>6.5</v>
      </c>
      <c r="D4" s="72" t="n">
        <v>6.5</v>
      </c>
      <c r="E4" s="73" t="n">
        <f aca="false">D4+C4/2</f>
        <v>9.75</v>
      </c>
      <c r="F4" s="74" t="n">
        <v>0</v>
      </c>
      <c r="G4" s="75" t="n">
        <v>0.98</v>
      </c>
      <c r="H4" s="75" t="n">
        <v>0.98</v>
      </c>
      <c r="I4" s="75" t="n">
        <v>0.98</v>
      </c>
      <c r="J4" s="75" t="n">
        <v>0.98</v>
      </c>
      <c r="K4" s="75" t="n">
        <v>0.98</v>
      </c>
      <c r="L4" s="76" t="n">
        <v>0.98</v>
      </c>
    </row>
    <row r="5" customFormat="false" ht="12.75" hidden="true" customHeight="false" outlineLevel="0" collapsed="false">
      <c r="B5" s="77" t="n">
        <v>2</v>
      </c>
      <c r="C5" s="78" t="n">
        <v>8</v>
      </c>
      <c r="D5" s="78" t="n">
        <v>10</v>
      </c>
      <c r="E5" s="79" t="n">
        <f aca="false">D5+C5/2</f>
        <v>14</v>
      </c>
      <c r="F5" s="80" t="n">
        <v>0</v>
      </c>
      <c r="G5" s="81" t="n">
        <v>0</v>
      </c>
      <c r="H5" s="81" t="n">
        <v>0.935</v>
      </c>
      <c r="I5" s="81" t="n">
        <v>0.939</v>
      </c>
      <c r="J5" s="81" t="n">
        <v>0.942</v>
      </c>
      <c r="K5" s="81" t="n">
        <v>0.962</v>
      </c>
      <c r="L5" s="82" t="n">
        <v>0.981</v>
      </c>
    </row>
    <row r="6" customFormat="false" ht="12.75" hidden="true" customHeight="false" outlineLevel="0" collapsed="false">
      <c r="B6" s="83" t="n">
        <v>3</v>
      </c>
      <c r="C6" s="78" t="n">
        <v>8.2</v>
      </c>
      <c r="D6" s="78" t="n">
        <v>10</v>
      </c>
      <c r="E6" s="79" t="n">
        <f aca="false">D6+C6/2</f>
        <v>14.1</v>
      </c>
      <c r="F6" s="80" t="n">
        <v>0</v>
      </c>
      <c r="G6" s="81" t="n">
        <v>0</v>
      </c>
      <c r="H6" s="81" t="n">
        <v>0.957</v>
      </c>
      <c r="I6" s="81" t="n">
        <v>0.957</v>
      </c>
      <c r="J6" s="81" t="n">
        <v>0.967</v>
      </c>
      <c r="K6" s="81" t="n">
        <v>0.97</v>
      </c>
      <c r="L6" s="82" t="n">
        <v>0.981</v>
      </c>
    </row>
    <row r="7" customFormat="false" ht="12.75" hidden="true" customHeight="false" outlineLevel="0" collapsed="false">
      <c r="B7" s="77" t="n">
        <v>4</v>
      </c>
      <c r="C7" s="78" t="n">
        <v>8.5</v>
      </c>
      <c r="D7" s="78" t="n">
        <v>10</v>
      </c>
      <c r="E7" s="79" t="n">
        <f aca="false">D7+C7/2</f>
        <v>14.25</v>
      </c>
      <c r="F7" s="80" t="n">
        <v>0</v>
      </c>
      <c r="G7" s="81" t="n">
        <v>0</v>
      </c>
      <c r="H7" s="81" t="n">
        <v>0.957</v>
      </c>
      <c r="I7" s="81" t="n">
        <v>0.969</v>
      </c>
      <c r="J7" s="81" t="n">
        <v>0.973</v>
      </c>
      <c r="K7" s="81" t="n">
        <v>0.978</v>
      </c>
      <c r="L7" s="82" t="n">
        <v>0.985</v>
      </c>
    </row>
    <row r="8" customFormat="false" ht="12.75" hidden="true" customHeight="false" outlineLevel="0" collapsed="false">
      <c r="B8" s="83" t="n">
        <v>5</v>
      </c>
      <c r="C8" s="78" t="n">
        <v>6</v>
      </c>
      <c r="D8" s="78" t="n">
        <v>6.5</v>
      </c>
      <c r="E8" s="79" t="n">
        <f aca="false">D8+C8/2</f>
        <v>9.5</v>
      </c>
      <c r="F8" s="80" t="n">
        <v>0</v>
      </c>
      <c r="G8" s="81" t="n">
        <v>0.965</v>
      </c>
      <c r="H8" s="81" t="n">
        <v>0.97</v>
      </c>
      <c r="I8" s="81" t="n">
        <v>0.97</v>
      </c>
      <c r="J8" s="81" t="n">
        <v>0.97</v>
      </c>
      <c r="K8" s="81" t="n">
        <v>0.98</v>
      </c>
      <c r="L8" s="82" t="n">
        <v>1</v>
      </c>
    </row>
    <row r="9" customFormat="false" ht="13.5" hidden="true" customHeight="false" outlineLevel="0" collapsed="false">
      <c r="B9" s="84" t="n">
        <v>6</v>
      </c>
      <c r="C9" s="85" t="n">
        <v>8</v>
      </c>
      <c r="D9" s="85" t="n">
        <v>10</v>
      </c>
      <c r="E9" s="86" t="n">
        <f aca="false">D9+C9/2</f>
        <v>14</v>
      </c>
      <c r="F9" s="80" t="n">
        <v>0</v>
      </c>
      <c r="G9" s="81" t="n">
        <v>0</v>
      </c>
      <c r="H9" s="81" t="n">
        <v>0.95</v>
      </c>
      <c r="I9" s="81" t="n">
        <v>0.95</v>
      </c>
      <c r="J9" s="81" t="n">
        <v>0.96</v>
      </c>
      <c r="K9" s="81" t="n">
        <v>0.97</v>
      </c>
      <c r="L9" s="82" t="n">
        <v>1</v>
      </c>
    </row>
    <row r="10" s="87" customFormat="true" ht="13.5" hidden="true" customHeight="false" outlineLevel="0" collapsed="false">
      <c r="B10" s="88" t="s">
        <v>25</v>
      </c>
      <c r="C10" s="89" t="n">
        <v>2</v>
      </c>
      <c r="D10" s="89" t="n">
        <v>3</v>
      </c>
      <c r="E10" s="89" t="n">
        <v>4</v>
      </c>
      <c r="F10" s="90" t="n">
        <v>5</v>
      </c>
      <c r="G10" s="90" t="n">
        <v>6</v>
      </c>
      <c r="H10" s="90" t="n">
        <v>7</v>
      </c>
      <c r="I10" s="90" t="n">
        <v>8</v>
      </c>
      <c r="J10" s="90" t="n">
        <v>9</v>
      </c>
      <c r="K10" s="90" t="n">
        <v>10</v>
      </c>
      <c r="L10" s="91" t="n">
        <v>11</v>
      </c>
    </row>
    <row r="11" customFormat="false" ht="12.75" hidden="true" customHeight="false" outlineLevel="0" collapsed="false">
      <c r="B11" s="61"/>
    </row>
    <row r="12" customFormat="false" ht="12.75" hidden="true" customHeight="false" outlineLevel="0" collapsed="false">
      <c r="B12" s="78" t="s">
        <v>26</v>
      </c>
      <c r="C12" s="78"/>
      <c r="D12" s="92" t="n">
        <v>4</v>
      </c>
      <c r="E12" s="78"/>
      <c r="F12" s="78"/>
      <c r="G12" s="78"/>
      <c r="H12" s="78"/>
      <c r="I12" s="78"/>
      <c r="J12" s="78"/>
      <c r="K12" s="78"/>
      <c r="L12" s="78"/>
    </row>
    <row r="13" customFormat="false" ht="12.75" hidden="true" customHeight="false" outlineLevel="0" collapsed="false">
      <c r="B13" s="78" t="s">
        <v>27</v>
      </c>
      <c r="C13" s="78" t="n">
        <f aca="false">calculation!$C$14</f>
        <v>16.25</v>
      </c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12.75" hidden="true" customHeight="false" outlineLevel="0" collapsed="false">
      <c r="B14" s="78" t="s">
        <v>28</v>
      </c>
      <c r="C14" s="78" t="n">
        <f aca="false">calculation!$C$16</f>
        <v>180</v>
      </c>
      <c r="D14" s="78"/>
      <c r="E14" s="78"/>
      <c r="F14" s="78"/>
      <c r="G14" s="78"/>
      <c r="H14" s="78"/>
      <c r="I14" s="78"/>
      <c r="J14" s="78"/>
      <c r="K14" s="78"/>
      <c r="L14" s="78"/>
    </row>
    <row r="15" s="66" customFormat="true" ht="12.75" hidden="true" customHeight="false" outlineLevel="0" collapsed="false">
      <c r="B15" s="93" t="s">
        <v>29</v>
      </c>
      <c r="C15" s="93"/>
      <c r="D15" s="78" t="n">
        <f aca="false">VLOOKUP($D$12,$B$2:$L$9,3,FALSE())</f>
        <v>10</v>
      </c>
      <c r="E15" s="78" t="n">
        <f aca="false">VLOOKUP($D$12,$B$2:$L$9,4,FALSE())</f>
        <v>14.25</v>
      </c>
      <c r="F15" s="93"/>
      <c r="G15" s="93"/>
      <c r="H15" s="93"/>
      <c r="I15" s="93"/>
      <c r="J15" s="93"/>
      <c r="K15" s="93"/>
      <c r="L15" s="93"/>
    </row>
    <row r="16" customFormat="false" ht="12.75" hidden="true" customHeight="false" outlineLevel="0" collapsed="false">
      <c r="B16" s="78" t="s">
        <v>30</v>
      </c>
      <c r="C16" s="78" t="n">
        <f aca="false">VLOOKUP($D$12,$B$2:$L$9,2,FALSE())</f>
        <v>8.5</v>
      </c>
      <c r="D16" s="94" t="n">
        <f aca="false">VLOOKUP($D$12,$B$2:$L$9,1,FALSE())</f>
        <v>4</v>
      </c>
      <c r="E16" s="78"/>
      <c r="F16" s="78"/>
      <c r="G16" s="78"/>
      <c r="H16" s="78"/>
      <c r="I16" s="78"/>
      <c r="J16" s="78"/>
      <c r="K16" s="78"/>
      <c r="L16" s="78"/>
    </row>
    <row r="17" customFormat="false" ht="12.75" hidden="true" customHeight="false" outlineLevel="0" collapsed="false">
      <c r="B17" s="78" t="s">
        <v>31</v>
      </c>
      <c r="C17" s="78" t="n">
        <f aca="false">$C$13-$C$16/2</f>
        <v>12</v>
      </c>
      <c r="D17" s="93" t="s">
        <v>25</v>
      </c>
      <c r="E17" s="78"/>
      <c r="F17" s="78"/>
      <c r="G17" s="78"/>
      <c r="H17" s="78"/>
      <c r="I17" s="78"/>
      <c r="J17" s="78"/>
      <c r="K17" s="78"/>
      <c r="L17" s="78"/>
    </row>
    <row r="18" customFormat="false" ht="25.5" hidden="true" customHeight="false" outlineLevel="0" collapsed="false">
      <c r="B18" s="95" t="s">
        <v>32</v>
      </c>
      <c r="C18" s="78" t="n">
        <f aca="false">HLOOKUP($C$17,$F$3:$L$7,1,TRUE())</f>
        <v>10</v>
      </c>
      <c r="D18" s="94" t="n">
        <f aca="false">HLOOKUP($C$17,$F$3:$L$10,8,TRUE())</f>
        <v>7</v>
      </c>
      <c r="E18" s="96" t="str">
        <f aca="false">IF(AND(C17&lt;&gt;C18,Streckungsfaktor&lt;&gt;1,Streckungsfaktor&lt;&gt;0),CONCATENATE("In calculation is used the next smaller extension factor, because R",C17," does not exist in the scedule!"),"")</f>
        <v>In calculation is used the next smaller extension factor, because R12 does not exist in the scedule!</v>
      </c>
      <c r="F18" s="96"/>
      <c r="G18" s="96"/>
      <c r="H18" s="96"/>
      <c r="I18" s="96"/>
      <c r="J18" s="96"/>
      <c r="K18" s="96"/>
      <c r="L18" s="96"/>
    </row>
    <row r="19" customFormat="false" ht="12.75" hidden="true" customHeight="false" outlineLevel="0" collapsed="false">
      <c r="B19" s="78" t="s">
        <v>33</v>
      </c>
      <c r="C19" s="78" t="n">
        <f aca="false">$C$18-$C$16/2</f>
        <v>5.75</v>
      </c>
      <c r="D19" s="94"/>
      <c r="E19" s="78"/>
      <c r="F19" s="78"/>
      <c r="G19" s="78"/>
      <c r="H19" s="78"/>
      <c r="I19" s="78"/>
      <c r="J19" s="78"/>
      <c r="K19" s="78"/>
      <c r="L19" s="78"/>
    </row>
    <row r="20" customFormat="false" ht="12.75" hidden="true" customHeight="false" outlineLevel="0" collapsed="false"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</row>
    <row r="21" customFormat="false" ht="12.75" hidden="true" customHeight="false" outlineLevel="0" collapsed="false">
      <c r="B21" s="78" t="s">
        <v>34</v>
      </c>
      <c r="C21" s="78"/>
      <c r="D21" s="81" t="n">
        <f aca="false">INDEX($B$4:$L$10,$D$16,$D$18)</f>
        <v>0.957</v>
      </c>
      <c r="E21" s="78"/>
      <c r="F21" s="78"/>
      <c r="G21" s="78"/>
      <c r="H21" s="78"/>
      <c r="I21" s="78"/>
      <c r="J21" s="78"/>
      <c r="K21" s="78"/>
      <c r="L21" s="78"/>
    </row>
    <row r="22" customFormat="false" ht="12.75" hidden="true" customHeight="false" outlineLevel="0" collapsed="false"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</row>
    <row r="23" customFormat="false" ht="12.75" hidden="true" customHeight="false" outlineLevel="0" collapsed="false">
      <c r="B23" s="78" t="s">
        <v>35</v>
      </c>
      <c r="C23" s="78" t="n">
        <f aca="false">$C$14*2*PI()/360*$C$13</f>
        <v>51.0508806208341</v>
      </c>
      <c r="D23" s="78"/>
      <c r="E23" s="78" t="str">
        <f aca="false">IF(D21=0,CONCATENATE("The radius falls below the the minimum bending radius R",$D$15," (inside) for hotflex-Ø ",$C$16,"!"),"")</f>
        <v/>
      </c>
      <c r="F23" s="78"/>
      <c r="G23" s="78"/>
      <c r="H23" s="78"/>
      <c r="I23" s="78"/>
      <c r="J23" s="78"/>
      <c r="K23" s="78"/>
      <c r="L23" s="78"/>
    </row>
    <row r="24" customFormat="false" ht="12.75" hidden="true" customHeight="false" outlineLevel="0" collapsed="false">
      <c r="B24" s="78" t="s">
        <v>36</v>
      </c>
      <c r="C24" s="78" t="n">
        <f aca="false">$C$23*$D$21</f>
        <v>48.8556927541383</v>
      </c>
      <c r="D24" s="78"/>
      <c r="E24" s="78"/>
      <c r="F24" s="78"/>
      <c r="G24" s="78"/>
      <c r="H24" s="78"/>
      <c r="I24" s="78"/>
      <c r="J24" s="78"/>
      <c r="K24" s="78"/>
      <c r="L24" s="78"/>
    </row>
    <row r="25" customFormat="false" ht="12.75" hidden="true" customHeight="false" outlineLevel="0" collapsed="false">
      <c r="B25" s="78" t="s">
        <v>37</v>
      </c>
      <c r="C25" s="78" t="n">
        <f aca="false">$C$23-$C$24</f>
        <v>2.19518786669587</v>
      </c>
      <c r="D25" s="78"/>
      <c r="E25" s="78"/>
      <c r="F25" s="78"/>
      <c r="G25" s="78"/>
      <c r="H25" s="78"/>
      <c r="I25" s="78"/>
      <c r="J25" s="78"/>
      <c r="K25" s="78"/>
      <c r="L25" s="78"/>
    </row>
  </sheetData>
  <sheetProtection sheet="true" password="de4d" objects="true" scenarios="true"/>
  <mergeCells count="3">
    <mergeCell ref="F1:L1"/>
    <mergeCell ref="F2:L2"/>
    <mergeCell ref="E18:L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5:38:22Z</dcterms:created>
  <dc:creator>B. Seeberg</dc:creator>
  <dc:description/>
  <cp:keywords>hotflex; Streckung; Streckunsfaktor; Nut</cp:keywords>
  <dc:language>en-US</dc:language>
  <cp:lastModifiedBy>Schmidt Sylvia</cp:lastModifiedBy>
  <cp:lastPrinted>2004-04-26T12:18:00Z</cp:lastPrinted>
  <dcterms:modified xsi:type="dcterms:W3CDTF">2016-12-15T07:39:15Z</dcterms:modified>
  <cp:revision>0</cp:revision>
  <dc:subject/>
  <dc:title>hotset löst industrielle Heizaufgab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80DC1E2E6B8A042AAF846178E3C92F1290055066EE56A566449B89DD7BD19BBE384</vt:lpwstr>
  </property>
  <property fmtid="{D5CDD505-2E9C-101B-9397-08002B2CF9AE}" pid="3" name="Dokumentenklasse">
    <vt:lpwstr>1;#Only for internal use|86f93e4d-5f2b-4e38-88b0-4d0f372c139a</vt:lpwstr>
  </property>
  <property fmtid="{D5CDD505-2E9C-101B-9397-08002B2CF9AE}" pid="4" name="DokumentenklasseTaxHTField0">
    <vt:lpwstr>Only for internal use|86f93e4d-5f2b-4e38-88b0-4d0f372c139a</vt:lpwstr>
  </property>
  <property fmtid="{D5CDD505-2E9C-101B-9397-08002B2CF9AE}" pid="5" name="TaxCatchAll">
    <vt:lpwstr>118;#hotflex;#14;#Streckung;#13;#Streckunsfaktor;#1;#Only for internal use|86f93e4d-5f2b-4e38-88b0-4d0f372c139a;#11;#Nut</vt:lpwstr>
  </property>
  <property fmtid="{D5CDD505-2E9C-101B-9397-08002B2CF9AE}" pid="6" name="TaxKeyword">
    <vt:lpwstr>118;#hotflex|a9cbca53-9cad-4616-8879-e7fae0159e7d;#14;#Streckung|988df1c4-5b28-427c-85e9-3aa969a32c7b;#13;#Streckunsfaktor|0f0d30f4-0ce7-45dc-8501-c6ba5c7645f9;#11;#Nut|1046b96d-6bbe-4574-8df5-9e5eecf970cc</vt:lpwstr>
  </property>
  <property fmtid="{D5CDD505-2E9C-101B-9397-08002B2CF9AE}" pid="7" name="TaxKeywordTaxHTField">
    <vt:lpwstr>hotflex|a9cbca53-9cad-4616-8879-e7fae0159e7d;Streckung|988df1c4-5b28-427c-85e9-3aa969a32c7b;Streckunsfaktor|0f0d30f4-0ce7-45dc-8501-c6ba5c7645f9;Nut|1046b96d-6bbe-4574-8df5-9e5eecf970cc</vt:lpwstr>
  </property>
</Properties>
</file>